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d_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DIRECCION DE PENSIONES CIVILES DEL ESTADO (a)</t>
  </si>
  <si>
    <t xml:space="preserve">Resultados de Egresos - LDF</t>
  </si>
  <si>
    <t xml:space="preserve">(PESOS)</t>
  </si>
  <si>
    <t xml:space="preserve">Concepto (b)</t>
  </si>
  <si>
    <t xml:space="preserve">2019 (c)</t>
  </si>
  <si>
    <t xml:space="preserve">2020 (c)</t>
  </si>
  <si>
    <t xml:space="preserve">2021 (c)</t>
  </si>
  <si>
    <t xml:space="preserve">2022 (c)</t>
  </si>
  <si>
    <t xml:space="preserve">2023 (c)</t>
  </si>
  <si>
    <t xml:space="preserve">2024 (d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l Resultado de Egresos (3=1+2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#,##0.00_ ;[RED]\-#,##0.0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9" activePane="bottomLeft" state="frozen"/>
      <selection pane="topLeft" activeCell="A1" activeCellId="0" sqref="A1"/>
      <selection pane="bottomLeft" activeCell="I23" activeCellId="0" sqref="I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3.28"/>
    <col collapsed="false" customWidth="true" hidden="false" outlineLevel="0" max="7" min="3" style="1" width="13.41"/>
    <col collapsed="false" customWidth="true" hidden="false" outlineLevel="0" max="8" min="8" style="1" width="14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</row>
    <row r="6" customFormat="false" ht="12.75" hidden="false" customHeight="false" outlineLevel="0" collapsed="false">
      <c r="B6" s="8" t="s">
        <v>10</v>
      </c>
      <c r="C6" s="9" t="n">
        <f aca="false">SUM(C7:C15)</f>
        <v>3118665116</v>
      </c>
      <c r="D6" s="9" t="n">
        <f aca="false">SUM(D7:D15)</f>
        <v>3064235752</v>
      </c>
      <c r="E6" s="9" t="n">
        <f aca="false">SUM(E7:E15)</f>
        <v>2945919567.94</v>
      </c>
      <c r="F6" s="9" t="n">
        <f aca="false">SUM(F7:F15)</f>
        <v>4386945340</v>
      </c>
      <c r="G6" s="9" t="n">
        <f aca="false">SUM(G7:G15)</f>
        <v>4677589053</v>
      </c>
      <c r="H6" s="9" t="n">
        <f aca="false">SUM(H7:H15)</f>
        <v>4964299946.11</v>
      </c>
    </row>
    <row r="7" customFormat="false" ht="12.75" hidden="false" customHeight="false" outlineLevel="0" collapsed="false">
      <c r="B7" s="10" t="s">
        <v>11</v>
      </c>
      <c r="C7" s="11" t="n">
        <v>70836676</v>
      </c>
      <c r="D7" s="11" t="n">
        <v>74671032</v>
      </c>
      <c r="E7" s="11" t="n">
        <v>68261649.06</v>
      </c>
      <c r="F7" s="11" t="n">
        <v>88050353</v>
      </c>
      <c r="G7" s="11" t="n">
        <v>93294217</v>
      </c>
      <c r="H7" s="11" t="n">
        <v>102649448.2</v>
      </c>
    </row>
    <row r="8" customFormat="false" ht="12.75" hidden="false" customHeight="false" outlineLevel="0" collapsed="false">
      <c r="B8" s="10" t="s">
        <v>12</v>
      </c>
      <c r="C8" s="11" t="n">
        <v>2550465</v>
      </c>
      <c r="D8" s="11" t="n">
        <v>1903830</v>
      </c>
      <c r="E8" s="11" t="n">
        <v>1154526.84</v>
      </c>
      <c r="F8" s="11" t="n">
        <v>2826470</v>
      </c>
      <c r="G8" s="11" t="n">
        <v>2985110</v>
      </c>
      <c r="H8" s="11" t="n">
        <v>2962234.54</v>
      </c>
    </row>
    <row r="9" customFormat="false" ht="12.75" hidden="false" customHeight="false" outlineLevel="0" collapsed="false">
      <c r="B9" s="10" t="s">
        <v>13</v>
      </c>
      <c r="C9" s="12" t="n">
        <v>1592461950</v>
      </c>
      <c r="D9" s="12" t="n">
        <v>1448907862</v>
      </c>
      <c r="E9" s="12" t="n">
        <v>1509448670.7</v>
      </c>
      <c r="F9" s="12" t="n">
        <v>2291274368</v>
      </c>
      <c r="G9" s="12" t="n">
        <v>2152791113</v>
      </c>
      <c r="H9" s="12" t="n">
        <v>2174304617.38</v>
      </c>
    </row>
    <row r="10" customFormat="false" ht="12.75" hidden="false" customHeight="false" outlineLevel="0" collapsed="false">
      <c r="B10" s="10" t="s">
        <v>14</v>
      </c>
      <c r="C10" s="12" t="n">
        <v>1274248853</v>
      </c>
      <c r="D10" s="12" t="n">
        <v>1409430233</v>
      </c>
      <c r="E10" s="12" t="n">
        <v>1268128676.23</v>
      </c>
      <c r="F10" s="12" t="n">
        <v>1786807011</v>
      </c>
      <c r="G10" s="12" t="n">
        <v>2035784770</v>
      </c>
      <c r="H10" s="12" t="n">
        <v>2284792796.76</v>
      </c>
    </row>
    <row r="11" customFormat="false" ht="12.75" hidden="false" customHeight="false" outlineLevel="0" collapsed="false">
      <c r="B11" s="10" t="s">
        <v>15</v>
      </c>
      <c r="C11" s="12" t="n">
        <v>597943</v>
      </c>
      <c r="D11" s="12" t="n">
        <v>252499</v>
      </c>
      <c r="E11" s="12" t="n">
        <v>341570.86</v>
      </c>
      <c r="F11" s="12" t="n">
        <v>652852</v>
      </c>
      <c r="G11" s="12" t="n">
        <v>791955</v>
      </c>
      <c r="H11" s="12" t="n">
        <v>889795.33</v>
      </c>
    </row>
    <row r="12" customFormat="false" ht="12.75" hidden="false" customHeight="false" outlineLevel="0" collapsed="false">
      <c r="B12" s="10" t="s">
        <v>16</v>
      </c>
      <c r="C12" s="12"/>
      <c r="D12" s="12"/>
      <c r="E12" s="12"/>
      <c r="F12" s="12"/>
      <c r="G12" s="12"/>
      <c r="H12" s="12"/>
    </row>
    <row r="13" customFormat="false" ht="12.75" hidden="false" customHeight="false" outlineLevel="0" collapsed="false">
      <c r="B13" s="10" t="s">
        <v>17</v>
      </c>
      <c r="C13" s="12" t="n">
        <v>177969229</v>
      </c>
      <c r="D13" s="12" t="n">
        <v>129070296</v>
      </c>
      <c r="E13" s="12" t="n">
        <v>98584474.25</v>
      </c>
      <c r="F13" s="12" t="n">
        <v>217334286</v>
      </c>
      <c r="G13" s="12" t="n">
        <v>391941888</v>
      </c>
      <c r="H13" s="12" t="n">
        <v>398701053.9</v>
      </c>
    </row>
    <row r="14" customFormat="false" ht="12.75" hidden="false" customHeight="false" outlineLevel="0" collapsed="false">
      <c r="B14" s="10" t="s">
        <v>18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</row>
    <row r="15" customFormat="false" ht="12.75" hidden="false" customHeight="false" outlineLevel="0" collapsed="false">
      <c r="B15" s="10" t="s">
        <v>19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</row>
    <row r="16" customFormat="false" ht="12.75" hidden="false" customHeight="false" outlineLevel="0" collapsed="false">
      <c r="B16" s="10"/>
      <c r="C16" s="12"/>
      <c r="D16" s="12"/>
      <c r="E16" s="12"/>
      <c r="F16" s="12"/>
      <c r="G16" s="12"/>
      <c r="H16" s="12"/>
    </row>
    <row r="17" customFormat="false" ht="12.75" hidden="false" customHeight="false" outlineLevel="0" collapsed="false">
      <c r="B17" s="8" t="s">
        <v>20</v>
      </c>
      <c r="C17" s="13" t="n">
        <f aca="false">SUM(C18:C26)</f>
        <v>0</v>
      </c>
      <c r="D17" s="13" t="n">
        <f aca="false">SUM(D18:D26)</f>
        <v>0</v>
      </c>
      <c r="E17" s="13" t="n">
        <f aca="false">SUM(E18:E26)</f>
        <v>0</v>
      </c>
      <c r="F17" s="13" t="n">
        <f aca="false">SUM(F18:F26)</f>
        <v>0</v>
      </c>
      <c r="G17" s="13" t="n">
        <f aca="false">SUM(G18:G26)</f>
        <v>0</v>
      </c>
      <c r="H17" s="13" t="n">
        <f aca="false">SUM(H18:H26)</f>
        <v>0</v>
      </c>
    </row>
    <row r="18" customFormat="false" ht="12.75" hidden="false" customHeight="false" outlineLevel="0" collapsed="false">
      <c r="B18" s="10" t="s">
        <v>11</v>
      </c>
      <c r="C18" s="12" t="n">
        <v>0</v>
      </c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0" t="s">
        <v>12</v>
      </c>
      <c r="C19" s="12" t="n">
        <v>0</v>
      </c>
      <c r="D19" s="12"/>
      <c r="E19" s="12"/>
      <c r="F19" s="12"/>
      <c r="G19" s="12"/>
      <c r="H19" s="12"/>
    </row>
    <row r="20" customFormat="false" ht="12.75" hidden="false" customHeight="false" outlineLevel="0" collapsed="false">
      <c r="B20" s="10" t="s">
        <v>13</v>
      </c>
      <c r="C20" s="12" t="n">
        <v>0</v>
      </c>
      <c r="D20" s="12"/>
      <c r="E20" s="12"/>
      <c r="F20" s="12"/>
      <c r="G20" s="12"/>
      <c r="H20" s="12"/>
    </row>
    <row r="21" customFormat="false" ht="12.75" hidden="false" customHeight="false" outlineLevel="0" collapsed="false">
      <c r="B21" s="10" t="s">
        <v>14</v>
      </c>
      <c r="C21" s="12" t="n">
        <v>0</v>
      </c>
      <c r="D21" s="12"/>
      <c r="E21" s="12"/>
      <c r="F21" s="12"/>
      <c r="G21" s="12"/>
      <c r="H21" s="12"/>
    </row>
    <row r="22" customFormat="false" ht="12.75" hidden="false" customHeight="false" outlineLevel="0" collapsed="false">
      <c r="B22" s="10" t="s">
        <v>15</v>
      </c>
      <c r="C22" s="12" t="n">
        <v>0</v>
      </c>
      <c r="D22" s="12"/>
      <c r="E22" s="12"/>
      <c r="F22" s="12"/>
      <c r="G22" s="12"/>
      <c r="H22" s="12"/>
    </row>
    <row r="23" customFormat="false" ht="12.75" hidden="false" customHeight="false" outlineLevel="0" collapsed="false">
      <c r="B23" s="10" t="s">
        <v>16</v>
      </c>
      <c r="C23" s="12" t="n">
        <v>0</v>
      </c>
      <c r="D23" s="12"/>
      <c r="E23" s="12"/>
      <c r="F23" s="12"/>
      <c r="G23" s="12"/>
      <c r="H23" s="12"/>
    </row>
    <row r="24" customFormat="false" ht="12.75" hidden="false" customHeight="false" outlineLevel="0" collapsed="false">
      <c r="B24" s="10" t="s">
        <v>17</v>
      </c>
      <c r="C24" s="12" t="n">
        <v>0</v>
      </c>
      <c r="D24" s="12"/>
      <c r="E24" s="12"/>
      <c r="F24" s="12"/>
      <c r="G24" s="12"/>
      <c r="H24" s="12"/>
    </row>
    <row r="25" customFormat="false" ht="12.75" hidden="false" customHeight="false" outlineLevel="0" collapsed="false">
      <c r="B25" s="10" t="s">
        <v>21</v>
      </c>
      <c r="C25" s="12" t="n">
        <v>0</v>
      </c>
      <c r="D25" s="12"/>
      <c r="E25" s="12"/>
      <c r="F25" s="12"/>
      <c r="G25" s="12"/>
      <c r="H25" s="12"/>
    </row>
    <row r="26" customFormat="false" ht="12.75" hidden="false" customHeight="false" outlineLevel="0" collapsed="false">
      <c r="B26" s="10" t="s">
        <v>19</v>
      </c>
      <c r="C26" s="12" t="n">
        <v>0</v>
      </c>
      <c r="D26" s="12"/>
      <c r="E26" s="12"/>
      <c r="F26" s="12"/>
      <c r="G26" s="12"/>
      <c r="H26" s="12"/>
    </row>
    <row r="27" customFormat="false" ht="12.75" hidden="false" customHeight="false" outlineLevel="0" collapsed="false">
      <c r="B27" s="10"/>
      <c r="C27" s="12"/>
      <c r="D27" s="12"/>
      <c r="E27" s="12"/>
      <c r="F27" s="12"/>
      <c r="G27" s="12"/>
      <c r="H27" s="12"/>
    </row>
    <row r="28" customFormat="false" ht="12.75" hidden="false" customHeight="false" outlineLevel="0" collapsed="false">
      <c r="B28" s="8" t="s">
        <v>22</v>
      </c>
      <c r="C28" s="13" t="n">
        <f aca="false">C6+C17</f>
        <v>3118665116</v>
      </c>
      <c r="D28" s="13" t="n">
        <f aca="false">D6+D17</f>
        <v>3064235752</v>
      </c>
      <c r="E28" s="13" t="n">
        <f aca="false">E6+E17</f>
        <v>2945919567.94</v>
      </c>
      <c r="F28" s="13" t="n">
        <f aca="false">F6+F17</f>
        <v>4386945340</v>
      </c>
      <c r="G28" s="13" t="n">
        <f aca="false">G6+G17</f>
        <v>4677589053</v>
      </c>
      <c r="H28" s="13" t="n">
        <f aca="false">H6+H17</f>
        <v>4964299946.11</v>
      </c>
    </row>
    <row r="29" customFormat="false" ht="13.5" hidden="false" customHeight="false" outlineLevel="0" collapsed="false">
      <c r="B29" s="14"/>
      <c r="C29" s="15"/>
      <c r="D29" s="15"/>
      <c r="E29" s="15"/>
      <c r="F29" s="15"/>
      <c r="G29" s="15"/>
      <c r="H29" s="15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4:03Z</dcterms:created>
  <dc:creator>Vanessa</dc:creator>
  <dc:description/>
  <dc:language>en-US</dc:language>
  <cp:lastModifiedBy>Monica Leon</cp:lastModifiedBy>
  <cp:lastPrinted>2025-03-05T19:17:44Z</cp:lastPrinted>
  <dcterms:modified xsi:type="dcterms:W3CDTF">2025-03-05T19:17:57Z</dcterms:modified>
  <cp:revision>0</cp:revision>
  <dc:subject/>
  <dc:title/>
</cp:coreProperties>
</file>